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6-10.06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.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hirie incasata necuvenit</t>
  </si>
  <si>
    <t xml:space="preserve">indemn.mutar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.06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Cess Plus Solutions SRL</t>
  </si>
  <si>
    <t xml:space="preserve">echipament</t>
  </si>
  <si>
    <t xml:space="preserve">07.06</t>
  </si>
  <si>
    <t xml:space="preserve">CN Posta Romana</t>
  </si>
  <si>
    <t xml:space="preserve">cheltuieli postale</t>
  </si>
  <si>
    <t xml:space="preserve">08.06</t>
  </si>
  <si>
    <t xml:space="preserve">10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sturi deplasare proiect Banca Mondiala</t>
  </si>
  <si>
    <t xml:space="preserve">Costuri deplasare proiect Smurd 2</t>
  </si>
  <si>
    <t xml:space="preserve">Servicii consultanta proiect Banca Mondiala</t>
  </si>
  <si>
    <t xml:space="preserve">Tehnoproiect Comtrans SRL</t>
  </si>
  <si>
    <t xml:space="preserve">Servicii transport proiect JVSL</t>
  </si>
  <si>
    <t xml:space="preserve">Diana Trans Achim 2003</t>
  </si>
  <si>
    <t xml:space="preserve">Servicii interpretariat proiect JVSL</t>
  </si>
  <si>
    <t xml:space="preserve">Socex SRL</t>
  </si>
  <si>
    <t xml:space="preserve">Servicii asigurare proiect JVSL</t>
  </si>
  <si>
    <t xml:space="preserve">Uniqa Asigurari</t>
  </si>
  <si>
    <t xml:space="preserve">Servicii inchiriere sala proiect Smurd 2</t>
  </si>
  <si>
    <t xml:space="preserve">Euro Market Junior SRL</t>
  </si>
  <si>
    <t xml:space="preserve">09.06</t>
  </si>
  <si>
    <t xml:space="preserve">Costuri deplasare proiect STREAM</t>
  </si>
  <si>
    <t xml:space="preserve">Costuri deplasare proiect Multirisc III</t>
  </si>
  <si>
    <t xml:space="preserve">Salarii proiect Banca Mondiala</t>
  </si>
  <si>
    <t xml:space="preserve">Institutul de Prognoza Economica</t>
  </si>
  <si>
    <t xml:space="preserve">Carburant proiect Banca Mondiala</t>
  </si>
  <si>
    <t xml:space="preserve">OMV Petro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0</v>
      </c>
      <c r="D13" s="17" t="n">
        <v>1070365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1070365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 t="s">
        <v>14</v>
      </c>
      <c r="C18" s="16" t="n">
        <v>10</v>
      </c>
      <c r="D18" s="17" t="n">
        <v>16815</v>
      </c>
      <c r="E18" s="15" t="s">
        <v>15</v>
      </c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16815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 t="s">
        <v>14</v>
      </c>
      <c r="C22" s="16" t="n">
        <v>10</v>
      </c>
      <c r="D22" s="17" t="n">
        <v>52233</v>
      </c>
      <c r="E22" s="15" t="s">
        <v>15</v>
      </c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52233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 t="s">
        <v>14</v>
      </c>
      <c r="C27" s="16" t="n">
        <v>10</v>
      </c>
      <c r="D27" s="17" t="n">
        <v>4737</v>
      </c>
      <c r="E27" s="15" t="s">
        <v>15</v>
      </c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4737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 t="s">
        <v>14</v>
      </c>
      <c r="C32" s="16" t="n">
        <v>10</v>
      </c>
      <c r="D32" s="17" t="n">
        <v>21249</v>
      </c>
      <c r="E32" s="15" t="s">
        <v>15</v>
      </c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21249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6</v>
      </c>
      <c r="D37" s="29" t="n">
        <f aca="false">1423.5+800+3220</f>
        <v>5443.5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7</v>
      </c>
      <c r="D38" s="37" t="n">
        <f aca="false">920+259.44+2369.75</f>
        <v>3549.19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8</v>
      </c>
      <c r="D39" s="29" t="n">
        <f aca="false">-87.85+900</f>
        <v>812.15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10</v>
      </c>
      <c r="D40" s="29" t="n">
        <f aca="false">-711.75+360</f>
        <v>-351.75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9453.09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7</v>
      </c>
      <c r="D52" s="17" t="n">
        <v>-1299</v>
      </c>
      <c r="E52" s="15" t="s">
        <v>38</v>
      </c>
    </row>
    <row r="53" customFormat="false" ht="12.75" hidden="false" customHeight="false" outlineLevel="0" collapsed="false">
      <c r="A53" s="40"/>
      <c r="B53" s="15" t="s">
        <v>14</v>
      </c>
      <c r="C53" s="16" t="n">
        <v>10</v>
      </c>
      <c r="D53" s="17" t="n">
        <v>1929</v>
      </c>
      <c r="E53" s="15" t="s">
        <v>39</v>
      </c>
    </row>
    <row r="54" customFormat="false" ht="12.75" hidden="false" customHeight="false" outlineLevel="0" collapsed="false">
      <c r="A54" s="31"/>
      <c r="B54" s="15" t="s">
        <v>14</v>
      </c>
      <c r="C54" s="16" t="n">
        <v>10</v>
      </c>
      <c r="D54" s="17" t="n">
        <f aca="false">200131+99011</f>
        <v>299142</v>
      </c>
      <c r="E54" s="15" t="s">
        <v>15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299772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 t="s">
        <v>14</v>
      </c>
      <c r="C57" s="16" t="n">
        <v>10</v>
      </c>
      <c r="D57" s="17" t="n">
        <v>293693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293693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14</v>
      </c>
      <c r="C61" s="16" t="n">
        <v>10</v>
      </c>
      <c r="D61" s="17" t="n">
        <v>68289.5</v>
      </c>
      <c r="E61" s="15" t="s">
        <v>1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68289.5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14</v>
      </c>
      <c r="C69" s="16" t="n">
        <v>8</v>
      </c>
      <c r="D69" s="43" t="n">
        <v>1940</v>
      </c>
      <c r="E69" s="15" t="s">
        <v>52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1940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5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6-10.06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22.11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81</v>
      </c>
      <c r="E12" s="60" t="s">
        <v>82</v>
      </c>
      <c r="F12" s="63" t="n">
        <v>310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8</v>
      </c>
      <c r="C13" s="64"/>
      <c r="D13" s="11" t="s">
        <v>83</v>
      </c>
      <c r="E13" s="65" t="s">
        <v>84</v>
      </c>
      <c r="F13" s="66" t="n">
        <v>1619256.8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5</v>
      </c>
      <c r="C14" s="64"/>
      <c r="D14" s="11" t="s">
        <v>79</v>
      </c>
      <c r="E14" s="60" t="s">
        <v>80</v>
      </c>
      <c r="F14" s="63" t="n">
        <v>28.09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5</v>
      </c>
      <c r="C15" s="67"/>
      <c r="D15" s="11" t="s">
        <v>86</v>
      </c>
      <c r="E15" s="60" t="s">
        <v>87</v>
      </c>
      <c r="F15" s="68" t="n">
        <v>125.6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7"/>
      <c r="D16" s="11" t="s">
        <v>81</v>
      </c>
      <c r="E16" s="60" t="s">
        <v>82</v>
      </c>
      <c r="F16" s="68" t="n">
        <v>400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8</v>
      </c>
      <c r="C17" s="69"/>
      <c r="D17" s="11" t="s">
        <v>79</v>
      </c>
      <c r="E17" s="60" t="s">
        <v>80</v>
      </c>
      <c r="F17" s="68" t="n">
        <v>202.7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8</v>
      </c>
      <c r="C18" s="69"/>
      <c r="D18" s="11" t="s">
        <v>81</v>
      </c>
      <c r="E18" s="60" t="s">
        <v>82</v>
      </c>
      <c r="F18" s="70" t="n">
        <f aca="false">-144.9+175.87</f>
        <v>30.97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9</v>
      </c>
      <c r="C19" s="18"/>
      <c r="D19" s="11" t="s">
        <v>79</v>
      </c>
      <c r="E19" s="60" t="s">
        <v>80</v>
      </c>
      <c r="F19" s="61" t="n">
        <f aca="false">14+2.62</f>
        <v>16.62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9</v>
      </c>
      <c r="C20" s="67"/>
      <c r="D20" s="11" t="s">
        <v>81</v>
      </c>
      <c r="E20" s="60" t="s">
        <v>82</v>
      </c>
      <c r="F20" s="68" t="n">
        <v>497.2</v>
      </c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1"/>
      <c r="E21" s="72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2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2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4"/>
      <c r="E24" s="75"/>
      <c r="F24" s="70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7"/>
      <c r="D26" s="71"/>
      <c r="E26" s="67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1620890.0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0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6-10.06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1</v>
      </c>
      <c r="B11" s="93" t="s">
        <v>92</v>
      </c>
      <c r="C11" s="93" t="s">
        <v>93</v>
      </c>
      <c r="D11" s="94" t="s">
        <v>94</v>
      </c>
      <c r="E11" s="95" t="s">
        <v>95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6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6-10.06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1</v>
      </c>
      <c r="B11" s="112" t="s">
        <v>92</v>
      </c>
      <c r="C11" s="112" t="s">
        <v>93</v>
      </c>
      <c r="D11" s="94" t="s">
        <v>94</v>
      </c>
      <c r="E11" s="95" t="s">
        <v>95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6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8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6-10.06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1</v>
      </c>
      <c r="B11" s="114" t="s">
        <v>92</v>
      </c>
      <c r="C11" s="114" t="s">
        <v>93</v>
      </c>
      <c r="D11" s="115" t="s">
        <v>94</v>
      </c>
      <c r="E11" s="116" t="s">
        <v>95</v>
      </c>
    </row>
    <row r="12" s="120" customFormat="true" ht="15" hidden="false" customHeight="false" outlineLevel="0" collapsed="false">
      <c r="A12" s="96" t="s">
        <v>78</v>
      </c>
      <c r="B12" s="67"/>
      <c r="C12" s="117" t="s">
        <v>99</v>
      </c>
      <c r="D12" s="118" t="s">
        <v>81</v>
      </c>
      <c r="E12" s="119" t="n">
        <v>168</v>
      </c>
    </row>
    <row r="13" s="120" customFormat="true" ht="15" hidden="false" customHeight="false" outlineLevel="0" collapsed="false">
      <c r="A13" s="96" t="s">
        <v>85</v>
      </c>
      <c r="B13" s="67"/>
      <c r="C13" s="117" t="s">
        <v>100</v>
      </c>
      <c r="D13" s="118" t="s">
        <v>81</v>
      </c>
      <c r="E13" s="119" t="n">
        <f aca="false">809.65+3809.05+30+690</f>
        <v>5338.7</v>
      </c>
    </row>
    <row r="14" s="120" customFormat="true" ht="15" hidden="false" customHeight="false" outlineLevel="0" collapsed="false">
      <c r="A14" s="96" t="s">
        <v>85</v>
      </c>
      <c r="B14" s="67"/>
      <c r="C14" s="71" t="s">
        <v>101</v>
      </c>
      <c r="D14" s="118" t="s">
        <v>102</v>
      </c>
      <c r="E14" s="119" t="n">
        <v>1403.01</v>
      </c>
    </row>
    <row r="15" s="120" customFormat="true" ht="15" hidden="false" customHeight="false" outlineLevel="0" collapsed="false">
      <c r="A15" s="96" t="s">
        <v>85</v>
      </c>
      <c r="B15" s="18"/>
      <c r="C15" s="117" t="s">
        <v>103</v>
      </c>
      <c r="D15" s="118" t="s">
        <v>104</v>
      </c>
      <c r="E15" s="119" t="n">
        <v>2800</v>
      </c>
    </row>
    <row r="16" s="120" customFormat="true" ht="15" hidden="false" customHeight="false" outlineLevel="0" collapsed="false">
      <c r="A16" s="96" t="s">
        <v>85</v>
      </c>
      <c r="B16" s="18"/>
      <c r="C16" s="117" t="s">
        <v>105</v>
      </c>
      <c r="D16" s="118" t="s">
        <v>106</v>
      </c>
      <c r="E16" s="119" t="n">
        <f aca="false">3768.33*2</f>
        <v>7536.66</v>
      </c>
    </row>
    <row r="17" s="120" customFormat="true" ht="15" hidden="false" customHeight="false" outlineLevel="0" collapsed="false">
      <c r="A17" s="96" t="s">
        <v>85</v>
      </c>
      <c r="B17" s="18"/>
      <c r="C17" s="117" t="s">
        <v>107</v>
      </c>
      <c r="D17" s="121" t="s">
        <v>108</v>
      </c>
      <c r="E17" s="119" t="n">
        <v>360</v>
      </c>
    </row>
    <row r="18" s="120" customFormat="true" ht="15" hidden="false" customHeight="false" outlineLevel="0" collapsed="false">
      <c r="A18" s="96" t="s">
        <v>88</v>
      </c>
      <c r="B18" s="16"/>
      <c r="C18" s="71" t="s">
        <v>109</v>
      </c>
      <c r="D18" s="118" t="s">
        <v>110</v>
      </c>
      <c r="E18" s="119" t="n">
        <v>12311.25</v>
      </c>
    </row>
    <row r="19" s="120" customFormat="true" ht="15" hidden="false" customHeight="false" outlineLevel="0" collapsed="false">
      <c r="A19" s="96" t="s">
        <v>111</v>
      </c>
      <c r="B19" s="18"/>
      <c r="C19" s="117" t="s">
        <v>112</v>
      </c>
      <c r="D19" s="118" t="s">
        <v>81</v>
      </c>
      <c r="E19" s="119" t="n">
        <v>170.62</v>
      </c>
    </row>
    <row r="20" s="120" customFormat="true" ht="15" hidden="false" customHeight="false" outlineLevel="0" collapsed="false">
      <c r="A20" s="96" t="s">
        <v>89</v>
      </c>
      <c r="B20" s="18"/>
      <c r="C20" s="117" t="s">
        <v>113</v>
      </c>
      <c r="D20" s="118" t="s">
        <v>81</v>
      </c>
      <c r="E20" s="119" t="n">
        <v>300</v>
      </c>
    </row>
    <row r="21" s="120" customFormat="true" ht="15" hidden="false" customHeight="false" outlineLevel="0" collapsed="false">
      <c r="A21" s="96" t="s">
        <v>89</v>
      </c>
      <c r="B21" s="18"/>
      <c r="C21" s="117" t="s">
        <v>114</v>
      </c>
      <c r="D21" s="118" t="s">
        <v>81</v>
      </c>
      <c r="E21" s="119" t="n">
        <v>71331</v>
      </c>
    </row>
    <row r="22" s="120" customFormat="true" ht="15" hidden="false" customHeight="false" outlineLevel="0" collapsed="false">
      <c r="A22" s="96" t="s">
        <v>89</v>
      </c>
      <c r="B22" s="18"/>
      <c r="C22" s="71" t="s">
        <v>101</v>
      </c>
      <c r="D22" s="118" t="s">
        <v>115</v>
      </c>
      <c r="E22" s="119" t="n">
        <v>56695.2</v>
      </c>
    </row>
    <row r="23" s="120" customFormat="true" ht="15" hidden="false" customHeight="false" outlineLevel="0" collapsed="false">
      <c r="A23" s="96" t="s">
        <v>89</v>
      </c>
      <c r="B23" s="18"/>
      <c r="C23" s="71" t="s">
        <v>116</v>
      </c>
      <c r="D23" s="121" t="s">
        <v>117</v>
      </c>
      <c r="E23" s="119" t="n">
        <v>1446.99</v>
      </c>
    </row>
    <row r="24" s="120" customFormat="true" ht="15" hidden="false" customHeight="false" outlineLevel="0" collapsed="false">
      <c r="A24" s="96"/>
      <c r="B24" s="18"/>
      <c r="C24" s="71"/>
      <c r="D24" s="118"/>
      <c r="E24" s="119"/>
    </row>
    <row r="25" s="120" customFormat="true" ht="15" hidden="false" customHeight="false" outlineLevel="0" collapsed="false">
      <c r="A25" s="96"/>
      <c r="B25" s="18"/>
      <c r="C25" s="117"/>
      <c r="D25" s="121"/>
      <c r="E25" s="119"/>
    </row>
    <row r="26" s="120" customFormat="true" ht="15" hidden="false" customHeight="false" outlineLevel="0" collapsed="false">
      <c r="A26" s="96"/>
      <c r="B26" s="18"/>
      <c r="C26" s="71"/>
      <c r="D26" s="118"/>
      <c r="E26" s="119"/>
    </row>
    <row r="27" s="120" customFormat="true" ht="15" hidden="false" customHeight="false" outlineLevel="0" collapsed="false">
      <c r="A27" s="96"/>
      <c r="B27" s="18"/>
      <c r="C27" s="117"/>
      <c r="D27" s="121"/>
      <c r="E27" s="119"/>
    </row>
    <row r="28" s="120" customFormat="true" ht="15" hidden="false" customHeight="false" outlineLevel="0" collapsed="false">
      <c r="A28" s="96"/>
      <c r="B28" s="16"/>
      <c r="C28" s="71"/>
      <c r="D28" s="118"/>
      <c r="E28" s="119"/>
    </row>
    <row r="29" s="120" customFormat="true" ht="15" hidden="false" customHeight="false" outlineLevel="0" collapsed="false">
      <c r="A29" s="96"/>
      <c r="B29" s="18"/>
      <c r="C29" s="117"/>
      <c r="D29" s="121"/>
      <c r="E29" s="119"/>
    </row>
    <row r="30" s="120" customFormat="true" ht="15" hidden="false" customHeight="false" outlineLevel="0" collapsed="false">
      <c r="A30" s="96"/>
      <c r="B30" s="18"/>
      <c r="C30" s="71"/>
      <c r="D30" s="118"/>
      <c r="E30" s="119"/>
    </row>
    <row r="31" s="120" customFormat="true" ht="15" hidden="false" customHeight="false" outlineLevel="0" collapsed="false">
      <c r="A31" s="96"/>
      <c r="B31" s="18"/>
      <c r="C31" s="117"/>
      <c r="D31" s="118"/>
      <c r="E31" s="119"/>
    </row>
    <row r="32" s="120" customFormat="true" ht="15" hidden="false" customHeight="false" outlineLevel="0" collapsed="false">
      <c r="A32" s="96"/>
      <c r="B32" s="16"/>
      <c r="C32" s="71"/>
      <c r="D32" s="118"/>
      <c r="E32" s="119"/>
    </row>
    <row r="33" s="120" customFormat="true" ht="15" hidden="false" customHeight="false" outlineLevel="0" collapsed="false">
      <c r="A33" s="96"/>
      <c r="B33" s="18"/>
      <c r="C33" s="117"/>
      <c r="D33" s="118"/>
      <c r="E33" s="119"/>
    </row>
    <row r="34" s="120" customFormat="true" ht="15" hidden="false" customHeight="false" outlineLevel="0" collapsed="false">
      <c r="A34" s="96"/>
      <c r="B34" s="18"/>
      <c r="C34" s="71"/>
      <c r="D34" s="118"/>
      <c r="E34" s="119"/>
    </row>
    <row r="35" s="120" customFormat="true" ht="15" hidden="false" customHeight="false" outlineLevel="0" collapsed="false">
      <c r="A35" s="96"/>
      <c r="B35" s="18"/>
      <c r="C35" s="117"/>
      <c r="D35" s="118"/>
      <c r="E35" s="119"/>
    </row>
    <row r="36" s="120" customFormat="true" ht="15" hidden="false" customHeight="false" outlineLevel="0" collapsed="false">
      <c r="A36" s="96"/>
      <c r="B36" s="18"/>
      <c r="C36" s="71"/>
      <c r="D36" s="118"/>
      <c r="E36" s="119"/>
    </row>
    <row r="37" s="120" customFormat="true" ht="15" hidden="false" customHeight="false" outlineLevel="0" collapsed="false">
      <c r="A37" s="96"/>
      <c r="B37" s="16"/>
      <c r="C37" s="71"/>
      <c r="D37" s="118"/>
      <c r="E37" s="119"/>
    </row>
    <row r="38" s="120" customFormat="true" ht="15" hidden="false" customHeight="false" outlineLevel="0" collapsed="false">
      <c r="A38" s="96"/>
      <c r="B38" s="18"/>
      <c r="C38" s="71"/>
      <c r="D38" s="118"/>
      <c r="E38" s="119"/>
    </row>
    <row r="39" s="120" customFormat="true" ht="15" hidden="false" customHeight="false" outlineLevel="0" collapsed="false">
      <c r="A39" s="96"/>
      <c r="B39" s="18"/>
      <c r="C39" s="117"/>
      <c r="D39" s="18"/>
      <c r="E39" s="119"/>
    </row>
    <row r="40" s="120" customFormat="true" ht="15" hidden="false" customHeight="false" outlineLevel="0" collapsed="false">
      <c r="A40" s="96"/>
      <c r="B40" s="18"/>
      <c r="C40" s="71"/>
      <c r="D40" s="18"/>
      <c r="E40" s="119"/>
    </row>
    <row r="41" s="120" customFormat="true" ht="15" hidden="false" customHeight="false" outlineLevel="0" collapsed="false">
      <c r="A41" s="122"/>
      <c r="B41" s="18"/>
      <c r="C41" s="11"/>
      <c r="D41" s="18"/>
      <c r="E41" s="119"/>
    </row>
    <row r="42" s="120" customFormat="true" ht="15" hidden="false" customHeight="false" outlineLevel="0" collapsed="false">
      <c r="A42" s="123"/>
      <c r="B42" s="124"/>
      <c r="C42" s="125"/>
      <c r="D42" s="126"/>
      <c r="E42" s="119"/>
    </row>
    <row r="43" s="106" customFormat="true" ht="16.5" hidden="false" customHeight="false" outlineLevel="0" collapsed="false">
      <c r="A43" s="107" t="s">
        <v>96</v>
      </c>
      <c r="B43" s="108"/>
      <c r="C43" s="109"/>
      <c r="D43" s="108"/>
      <c r="E43" s="110" t="n">
        <f aca="false">SUM(E12:E42)</f>
        <v>159861.43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8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6-10.06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9</v>
      </c>
      <c r="E11" s="131" t="s">
        <v>120</v>
      </c>
      <c r="F11" s="133" t="s">
        <v>121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22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4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6-10.06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9</v>
      </c>
      <c r="E11" s="131" t="s">
        <v>120</v>
      </c>
      <c r="F11" s="133" t="s">
        <v>121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22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5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6-10.06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9</v>
      </c>
      <c r="E11" s="131" t="s">
        <v>120</v>
      </c>
      <c r="F11" s="133" t="s">
        <v>121</v>
      </c>
    </row>
    <row r="12" customFormat="false" ht="14.25" hidden="false" customHeight="false" outlineLevel="0" collapsed="false">
      <c r="A12" s="134" t="n">
        <v>1</v>
      </c>
      <c r="B12" s="135" t="s">
        <v>89</v>
      </c>
      <c r="C12" s="136"/>
      <c r="D12" s="11" t="s">
        <v>81</v>
      </c>
      <c r="E12" s="137" t="s">
        <v>126</v>
      </c>
      <c r="F12" s="138" t="n">
        <v>15721</v>
      </c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22</v>
      </c>
      <c r="B17" s="142"/>
      <c r="C17" s="142"/>
      <c r="D17" s="142"/>
      <c r="E17" s="142"/>
      <c r="F17" s="143" t="n">
        <f aca="false">SUM(F12:F16)</f>
        <v>1572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7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8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6-10.06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2</v>
      </c>
      <c r="B11" s="131" t="s">
        <v>73</v>
      </c>
      <c r="C11" s="132" t="s">
        <v>74</v>
      </c>
      <c r="D11" s="131" t="s">
        <v>119</v>
      </c>
      <c r="E11" s="131" t="s">
        <v>120</v>
      </c>
      <c r="F11" s="133" t="s">
        <v>121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22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0-19T08:32:18Z</dcterms:modified>
  <cp:revision>0</cp:revision>
  <dc:subject/>
  <dc:title/>
</cp:coreProperties>
</file>